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emica</t>
  </si>
  <si>
    <t xml:space="preserve">Pedagogía</t>
  </si>
  <si>
    <t xml:space="preserve">Psicología Educativa</t>
  </si>
  <si>
    <t xml:space="preserve">Educación y Sociedad</t>
  </si>
  <si>
    <t xml:space="preserve">Difusión Cultural y Extensión Educativa</t>
  </si>
  <si>
    <t xml:space="preserve">Educación Continua</t>
  </si>
  <si>
    <t xml:space="preserve">Subdirección de Planeación</t>
  </si>
  <si>
    <t xml:space="preserve">Centro de Información y Documentación</t>
  </si>
  <si>
    <t xml:space="preserve">Servicios Escolares</t>
  </si>
  <si>
    <t xml:space="preserve">Delegación Administrativa</t>
  </si>
  <si>
    <t xml:space="preserve">Recursos Humanos</t>
  </si>
  <si>
    <t xml:space="preserve">Recursos Materiales</t>
  </si>
  <si>
    <t xml:space="preserve">Recursos Financieros</t>
  </si>
  <si>
    <t xml:space="preserve">Guacamayas</t>
  </si>
  <si>
    <t xml:space="preserve">Zitácua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54049842</v>
      </c>
      <c r="D9" s="8" t="n">
        <f aca="false">SUM(D10:D25)</f>
        <v>6573807.8</v>
      </c>
      <c r="E9" s="8" t="n">
        <f aca="false">SUM(E10:E25)</f>
        <v>60623649.8</v>
      </c>
      <c r="F9" s="8" t="n">
        <f aca="false">SUM(F10:F25)</f>
        <v>27358346.19</v>
      </c>
      <c r="G9" s="8" t="n">
        <f aca="false">SUM(G10:G25)</f>
        <v>26660726.64</v>
      </c>
      <c r="H9" s="8" t="n">
        <f aca="false">SUM(H10:H25)</f>
        <v>33265303.61</v>
      </c>
    </row>
    <row r="10" customFormat="false" ht="12.75" hidden="false" customHeight="true" outlineLevel="0" collapsed="false">
      <c r="B10" s="9" t="s">
        <v>14</v>
      </c>
      <c r="C10" s="10" t="n">
        <v>993841.61</v>
      </c>
      <c r="D10" s="10" t="n">
        <v>-478152.34</v>
      </c>
      <c r="E10" s="10" t="n">
        <f aca="false">C10+D10</f>
        <v>515689.27</v>
      </c>
      <c r="F10" s="10" t="n">
        <v>277496.05</v>
      </c>
      <c r="G10" s="10" t="n">
        <v>277496.05</v>
      </c>
      <c r="H10" s="11" t="n">
        <f aca="false">E10-F10</f>
        <v>238193.22</v>
      </c>
    </row>
    <row r="11" customFormat="false" ht="12.75" hidden="false" customHeight="false" outlineLevel="0" collapsed="false">
      <c r="B11" s="9" t="s">
        <v>15</v>
      </c>
      <c r="C11" s="12" t="n">
        <v>15809103.2</v>
      </c>
      <c r="D11" s="12" t="n">
        <v>1047600.61</v>
      </c>
      <c r="E11" s="12" t="n">
        <f aca="false">C11+D11</f>
        <v>16856703.81</v>
      </c>
      <c r="F11" s="12" t="n">
        <v>12415778.71</v>
      </c>
      <c r="G11" s="12" t="n">
        <v>12149492.76</v>
      </c>
      <c r="H11" s="11" t="n">
        <f aca="false">E11-F11</f>
        <v>4440925.1</v>
      </c>
    </row>
    <row r="12" customFormat="false" ht="12.75" hidden="false" customHeight="false" outlineLevel="0" collapsed="false">
      <c r="B12" s="9" t="s">
        <v>16</v>
      </c>
      <c r="C12" s="12" t="n">
        <v>149200</v>
      </c>
      <c r="D12" s="12" t="n">
        <v>0</v>
      </c>
      <c r="E12" s="12" t="n">
        <f aca="false">C12+D12</f>
        <v>149200</v>
      </c>
      <c r="F12" s="12" t="n">
        <v>3683.8</v>
      </c>
      <c r="G12" s="12" t="n">
        <v>3683.8</v>
      </c>
      <c r="H12" s="11" t="n">
        <f aca="false">E12-F12</f>
        <v>145516.2</v>
      </c>
    </row>
    <row r="13" customFormat="false" ht="12.75" hidden="false" customHeight="false" outlineLevel="0" collapsed="false">
      <c r="B13" s="9" t="s">
        <v>17</v>
      </c>
      <c r="C13" s="12" t="n">
        <v>137300</v>
      </c>
      <c r="D13" s="12" t="n">
        <v>0</v>
      </c>
      <c r="E13" s="12" t="n">
        <f aca="false">C13+D13</f>
        <v>137300</v>
      </c>
      <c r="F13" s="12" t="n">
        <v>5807.43</v>
      </c>
      <c r="G13" s="12" t="n">
        <v>5807.43</v>
      </c>
      <c r="H13" s="11" t="n">
        <f aca="false">E13-F13</f>
        <v>131492.57</v>
      </c>
    </row>
    <row r="14" customFormat="false" ht="12.75" hidden="false" customHeight="false" outlineLevel="0" collapsed="false">
      <c r="B14" s="9" t="s">
        <v>18</v>
      </c>
      <c r="C14" s="12" t="n">
        <v>37300</v>
      </c>
      <c r="D14" s="12" t="n">
        <v>0</v>
      </c>
      <c r="E14" s="12" t="n">
        <f aca="false">C14+D14</f>
        <v>37300</v>
      </c>
      <c r="F14" s="12" t="n">
        <v>952.84</v>
      </c>
      <c r="G14" s="12" t="n">
        <v>952.84</v>
      </c>
      <c r="H14" s="11" t="n">
        <f aca="false">E14-F14</f>
        <v>36347.16</v>
      </c>
    </row>
    <row r="15" customFormat="false" ht="12.75" hidden="false" customHeight="false" outlineLevel="0" collapsed="false">
      <c r="B15" s="9" t="s">
        <v>19</v>
      </c>
      <c r="C15" s="12" t="n">
        <v>166100</v>
      </c>
      <c r="D15" s="12" t="n">
        <v>11454.3</v>
      </c>
      <c r="E15" s="12" t="n">
        <f aca="false">C15+D15</f>
        <v>177554.3</v>
      </c>
      <c r="F15" s="12" t="n">
        <v>110933.88</v>
      </c>
      <c r="G15" s="12" t="n">
        <v>110933.88</v>
      </c>
      <c r="H15" s="11" t="n">
        <f aca="false">E15-F15</f>
        <v>66620.42</v>
      </c>
    </row>
    <row r="16" customFormat="false" ht="12.75" hidden="false" customHeight="false" outlineLevel="0" collapsed="false">
      <c r="B16" s="9" t="s">
        <v>20</v>
      </c>
      <c r="C16" s="12" t="n">
        <v>40200</v>
      </c>
      <c r="D16" s="12" t="n">
        <v>0</v>
      </c>
      <c r="E16" s="12" t="n">
        <f aca="false">C16+D16</f>
        <v>40200</v>
      </c>
      <c r="F16" s="12" t="n">
        <v>0</v>
      </c>
      <c r="G16" s="12" t="n">
        <v>0</v>
      </c>
      <c r="H16" s="11" t="n">
        <f aca="false">E16-F16</f>
        <v>40200</v>
      </c>
    </row>
    <row r="17" customFormat="false" ht="12.75" hidden="false" customHeight="false" outlineLevel="0" collapsed="false">
      <c r="B17" s="9" t="s">
        <v>21</v>
      </c>
      <c r="C17" s="12" t="n">
        <v>15745267.77</v>
      </c>
      <c r="D17" s="12" t="n">
        <v>3788674.78</v>
      </c>
      <c r="E17" s="12" t="n">
        <f aca="false">C17+D17</f>
        <v>19533942.55</v>
      </c>
      <c r="F17" s="12" t="n">
        <v>1574772.81</v>
      </c>
      <c r="G17" s="12" t="n">
        <v>1409132.67</v>
      </c>
      <c r="H17" s="11" t="n">
        <f aca="false">E17-F17</f>
        <v>17959169.74</v>
      </c>
    </row>
    <row r="18" customFormat="false" ht="12.75" hidden="false" customHeight="false" outlineLevel="0" collapsed="false">
      <c r="B18" s="13" t="s">
        <v>22</v>
      </c>
      <c r="C18" s="12" t="n">
        <v>59000</v>
      </c>
      <c r="D18" s="12" t="n">
        <v>0</v>
      </c>
      <c r="E18" s="12" t="n">
        <f aca="false">C18+D18</f>
        <v>59000</v>
      </c>
      <c r="F18" s="12" t="n">
        <v>10920.29</v>
      </c>
      <c r="G18" s="12" t="n">
        <v>10920.29</v>
      </c>
      <c r="H18" s="12" t="n">
        <f aca="false">E18-F18</f>
        <v>48079.71</v>
      </c>
    </row>
    <row r="19" customFormat="false" ht="12.75" hidden="false" customHeight="false" outlineLevel="0" collapsed="false">
      <c r="B19" s="13" t="s">
        <v>23</v>
      </c>
      <c r="C19" s="12" t="n">
        <v>1122000</v>
      </c>
      <c r="D19" s="12" t="n">
        <v>24617.94</v>
      </c>
      <c r="E19" s="12" t="n">
        <f aca="false">C19+D19</f>
        <v>1146617.94</v>
      </c>
      <c r="F19" s="12" t="n">
        <v>93887.67</v>
      </c>
      <c r="G19" s="12" t="n">
        <v>93887.67</v>
      </c>
      <c r="H19" s="12" t="n">
        <f aca="false">E19-F19</f>
        <v>1052730.27</v>
      </c>
    </row>
    <row r="20" customFormat="false" ht="12.75" hidden="false" customHeight="false" outlineLevel="0" collapsed="false">
      <c r="B20" s="13" t="s">
        <v>24</v>
      </c>
      <c r="C20" s="12" t="n">
        <v>2776427.04</v>
      </c>
      <c r="D20" s="12" t="n">
        <v>885883.34</v>
      </c>
      <c r="E20" s="12" t="n">
        <f aca="false">C20+D20</f>
        <v>3662310.38</v>
      </c>
      <c r="F20" s="12" t="n">
        <v>1575455.05</v>
      </c>
      <c r="G20" s="12" t="n">
        <v>1319358.31</v>
      </c>
      <c r="H20" s="12" t="n">
        <f aca="false">E20-F20</f>
        <v>2086855.33</v>
      </c>
    </row>
    <row r="21" customFormat="false" ht="12.75" hidden="false" customHeight="false" outlineLevel="0" collapsed="false">
      <c r="B21" s="13" t="s">
        <v>25</v>
      </c>
      <c r="C21" s="12" t="n">
        <v>101500</v>
      </c>
      <c r="D21" s="12" t="n">
        <v>1268.94</v>
      </c>
      <c r="E21" s="12" t="n">
        <f aca="false">C21+D21</f>
        <v>102768.94</v>
      </c>
      <c r="F21" s="12" t="n">
        <v>42614.89</v>
      </c>
      <c r="G21" s="12" t="n">
        <v>42614.89</v>
      </c>
      <c r="H21" s="12" t="n">
        <f aca="false">E21-F21</f>
        <v>60154.05</v>
      </c>
    </row>
    <row r="22" customFormat="false" ht="12.75" hidden="false" customHeight="false" outlineLevel="0" collapsed="false">
      <c r="B22" s="13" t="s">
        <v>26</v>
      </c>
      <c r="C22" s="12" t="n">
        <v>5418700</v>
      </c>
      <c r="D22" s="12" t="n">
        <v>1054713.23</v>
      </c>
      <c r="E22" s="12" t="n">
        <f aca="false">C22+D22</f>
        <v>6473413.23</v>
      </c>
      <c r="F22" s="12" t="n">
        <v>3719904.57</v>
      </c>
      <c r="G22" s="12" t="n">
        <v>3719904.57</v>
      </c>
      <c r="H22" s="12" t="n">
        <f aca="false">E22-F22</f>
        <v>2753508.66</v>
      </c>
    </row>
    <row r="23" customFormat="false" ht="12.75" hidden="false" customHeight="false" outlineLevel="0" collapsed="false">
      <c r="B23" s="13" t="s">
        <v>27</v>
      </c>
      <c r="C23" s="12" t="n">
        <v>400200</v>
      </c>
      <c r="D23" s="12" t="n">
        <v>38008.68</v>
      </c>
      <c r="E23" s="12" t="n">
        <f aca="false">C23+D23</f>
        <v>438208.68</v>
      </c>
      <c r="F23" s="12" t="n">
        <v>369732.75</v>
      </c>
      <c r="G23" s="12" t="n">
        <v>369732.75</v>
      </c>
      <c r="H23" s="12" t="n">
        <f aca="false">E23-F23</f>
        <v>68475.93</v>
      </c>
    </row>
    <row r="24" customFormat="false" ht="12.75" hidden="false" customHeight="false" outlineLevel="0" collapsed="false">
      <c r="B24" s="13" t="s">
        <v>28</v>
      </c>
      <c r="C24" s="12" t="n">
        <v>5585388.42</v>
      </c>
      <c r="D24" s="12" t="n">
        <v>-112634.69</v>
      </c>
      <c r="E24" s="12" t="n">
        <f aca="false">C24+D24</f>
        <v>5472753.73</v>
      </c>
      <c r="F24" s="12" t="n">
        <v>3499982.67</v>
      </c>
      <c r="G24" s="12" t="n">
        <v>3498785.95</v>
      </c>
      <c r="H24" s="12" t="n">
        <f aca="false">E24-F24</f>
        <v>1972771.06</v>
      </c>
    </row>
    <row r="25" customFormat="false" ht="12.75" hidden="false" customHeight="false" outlineLevel="0" collapsed="false">
      <c r="B25" s="13" t="s">
        <v>29</v>
      </c>
      <c r="C25" s="12" t="n">
        <v>5508313.96</v>
      </c>
      <c r="D25" s="12" t="n">
        <v>312373.01</v>
      </c>
      <c r="E25" s="12" t="n">
        <f aca="false">C25+D25</f>
        <v>5820686.97</v>
      </c>
      <c r="F25" s="12" t="n">
        <v>3656422.78</v>
      </c>
      <c r="G25" s="12" t="n">
        <v>3648022.78</v>
      </c>
      <c r="H25" s="12" t="n">
        <f aca="false">E25-F25</f>
        <v>2164264.19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49348225</v>
      </c>
      <c r="D26" s="16" t="n">
        <f aca="false">SUM(D27:D42)</f>
        <v>-3687836</v>
      </c>
      <c r="E26" s="16" t="n">
        <f aca="false">SUM(E27:E42)</f>
        <v>45660389</v>
      </c>
      <c r="F26" s="16" t="n">
        <f aca="false">SUM(F27:F42)</f>
        <v>45660388.83</v>
      </c>
      <c r="G26" s="16" t="n">
        <f aca="false">SUM(G27:G42)</f>
        <v>44823832.95</v>
      </c>
      <c r="H26" s="16" t="n">
        <f aca="false">SUM(H27:H42)</f>
        <v>0.169999999925494</v>
      </c>
    </row>
    <row r="27" customFormat="false" ht="12.75" hidden="false" customHeight="false" outlineLevel="0" collapsed="false">
      <c r="B27" s="9" t="s">
        <v>14</v>
      </c>
      <c r="C27" s="10" t="n">
        <v>2438562.22</v>
      </c>
      <c r="D27" s="10" t="n">
        <v>-338989.71</v>
      </c>
      <c r="E27" s="10" t="n">
        <f aca="false">C27+D27</f>
        <v>2099572.51</v>
      </c>
      <c r="F27" s="10" t="n">
        <v>2099572.51</v>
      </c>
      <c r="G27" s="10" t="n">
        <v>2049847.06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13494263.16</v>
      </c>
      <c r="D28" s="10" t="n">
        <v>-1883880.43</v>
      </c>
      <c r="E28" s="10" t="n">
        <f aca="false">C28+D28</f>
        <v>11610382.73</v>
      </c>
      <c r="F28" s="10" t="n">
        <v>11610382.73</v>
      </c>
      <c r="G28" s="10" t="n">
        <v>11523116.46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9801264.26</v>
      </c>
      <c r="D34" s="12" t="n">
        <v>-229011.79</v>
      </c>
      <c r="E34" s="12" t="n">
        <f aca="false">C34+D34</f>
        <v>9572252.47</v>
      </c>
      <c r="F34" s="12" t="n">
        <v>9572252.37</v>
      </c>
      <c r="G34" s="12" t="n">
        <v>9402229.88</v>
      </c>
      <c r="H34" s="11" t="n">
        <f aca="false">E34-F34</f>
        <v>0.100000001490116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11999827.95</v>
      </c>
      <c r="D37" s="12" t="n">
        <v>-95978.66</v>
      </c>
      <c r="E37" s="12" t="n">
        <f aca="false">C37+D37</f>
        <v>11903849.29</v>
      </c>
      <c r="F37" s="12" t="n">
        <v>11903849.22</v>
      </c>
      <c r="G37" s="12" t="n">
        <v>11752992.5</v>
      </c>
      <c r="H37" s="11" t="n">
        <f aca="false">E37-F37</f>
        <v>0.0699999984353781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7069751.15</v>
      </c>
      <c r="D41" s="12" t="n">
        <v>-929054.66</v>
      </c>
      <c r="E41" s="12" t="n">
        <f aca="false">C41+D41</f>
        <v>6140696.49</v>
      </c>
      <c r="F41" s="12" t="n">
        <v>6140696.49</v>
      </c>
      <c r="G41" s="12" t="n">
        <v>5914010.05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4544556.26</v>
      </c>
      <c r="D42" s="12" t="n">
        <v>-210920.75</v>
      </c>
      <c r="E42" s="12" t="n">
        <f aca="false">C42+D42</f>
        <v>4333635.51</v>
      </c>
      <c r="F42" s="12" t="n">
        <v>4333635.51</v>
      </c>
      <c r="G42" s="12" t="n">
        <v>4181637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3398067</v>
      </c>
      <c r="D44" s="17" t="n">
        <f aca="false">D9+D26</f>
        <v>2885971.8</v>
      </c>
      <c r="E44" s="17" t="n">
        <f aca="false">E9+E26</f>
        <v>106284038.8</v>
      </c>
      <c r="F44" s="17" t="n">
        <f aca="false">F9+F26</f>
        <v>73018735.02</v>
      </c>
      <c r="G44" s="17" t="n">
        <f aca="false">G9+G26</f>
        <v>71484559.59</v>
      </c>
      <c r="H44" s="17" t="n">
        <f aca="false">H9+H26</f>
        <v>33265303.78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 SAACG</cp:lastModifiedBy>
  <cp:lastPrinted>2016-12-22T17:30:19Z</cp:lastPrinted>
  <dcterms:modified xsi:type="dcterms:W3CDTF">2021-02-19T18:41:44Z</dcterms:modified>
  <cp:revision>0</cp:revision>
  <dc:subject/>
  <dc:title/>
</cp:coreProperties>
</file>